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MAY-2025 VIS-A-VIS  MAY-2024 AND  APR-MAY-2025 VIS-A-VIS APR-MAY-2024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May-2025</t>
  </si>
  <si>
    <t xml:space="preserve">APRIL 2025- May-2025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BVPCL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99.99</v>
      </c>
      <c r="C16" s="14" t="n">
        <v>440</v>
      </c>
      <c r="D16" s="14" t="n">
        <v>55</v>
      </c>
      <c r="E16" s="14" t="n">
        <v>40.65</v>
      </c>
      <c r="F16" s="15"/>
      <c r="G16" s="14" t="n">
        <v>73.9090909090909</v>
      </c>
      <c r="H16" s="15"/>
      <c r="I16" s="14" t="n">
        <v>110</v>
      </c>
      <c r="J16" s="14" t="n">
        <v>69.97</v>
      </c>
      <c r="K16" s="14" t="n">
        <v>0</v>
      </c>
      <c r="L16" s="14" t="n">
        <v>63.6090909090909</v>
      </c>
      <c r="M16" s="14" t="e">
        <f aca="false"/>
        <v>#DIV/0!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406</v>
      </c>
      <c r="C17" s="14" t="n">
        <v>958</v>
      </c>
      <c r="D17" s="14" t="n">
        <v>83</v>
      </c>
      <c r="E17" s="14" t="n">
        <v>91.78</v>
      </c>
      <c r="F17" s="14" t="n">
        <v>101.03</v>
      </c>
      <c r="G17" s="14" t="n">
        <v>110.578313253012</v>
      </c>
      <c r="H17" s="14" t="n">
        <v>90.8443036721766</v>
      </c>
      <c r="I17" s="14" t="n">
        <v>131</v>
      </c>
      <c r="J17" s="14" t="n">
        <v>147.24</v>
      </c>
      <c r="K17" s="14" t="n">
        <v>141.7</v>
      </c>
      <c r="L17" s="14" t="n">
        <v>112.396946564886</v>
      </c>
      <c r="M17" s="14" t="n">
        <v>103.909668313338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372</v>
      </c>
      <c r="C18" s="14" t="n">
        <v>1683</v>
      </c>
      <c r="D18" s="14" t="n">
        <v>160</v>
      </c>
      <c r="E18" s="14" t="n">
        <v>156.28</v>
      </c>
      <c r="F18" s="14" t="n">
        <v>135.9</v>
      </c>
      <c r="G18" s="14" t="n">
        <v>97.675</v>
      </c>
      <c r="H18" s="14" t="n">
        <v>114.996320824135</v>
      </c>
      <c r="I18" s="14" t="n">
        <v>281</v>
      </c>
      <c r="J18" s="14" t="n">
        <v>284.99</v>
      </c>
      <c r="K18" s="14" t="n">
        <v>202.52</v>
      </c>
      <c r="L18" s="14" t="n">
        <v>101.419928825623</v>
      </c>
      <c r="M18" s="14" t="n">
        <v>140.721904009481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110</v>
      </c>
      <c r="C19" s="14" t="n">
        <v>4767</v>
      </c>
      <c r="D19" s="14" t="n">
        <v>678</v>
      </c>
      <c r="E19" s="14" t="n">
        <v>576.6</v>
      </c>
      <c r="F19" s="14" t="n">
        <v>669.87</v>
      </c>
      <c r="G19" s="14" t="n">
        <v>85.0442477876106</v>
      </c>
      <c r="H19" s="14" t="n">
        <v>86.0764028841417</v>
      </c>
      <c r="I19" s="14" t="n">
        <v>968</v>
      </c>
      <c r="J19" s="14" t="n">
        <v>986.39</v>
      </c>
      <c r="K19" s="14" t="n">
        <v>1034.73</v>
      </c>
      <c r="L19" s="14" t="n">
        <v>101.89979338843</v>
      </c>
      <c r="M19" s="14" t="n">
        <v>95.3282498816116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1051</v>
      </c>
      <c r="C20" s="14" t="n">
        <v>3560</v>
      </c>
      <c r="D20" s="14" t="n">
        <v>284</v>
      </c>
      <c r="E20" s="14" t="n">
        <v>220.41</v>
      </c>
      <c r="F20" s="14" t="n">
        <v>396.26</v>
      </c>
      <c r="G20" s="14" t="n">
        <v>77.6091549295775</v>
      </c>
      <c r="H20" s="14" t="n">
        <v>55.6225710392167</v>
      </c>
      <c r="I20" s="14" t="n">
        <v>430</v>
      </c>
      <c r="J20" s="14" t="n">
        <v>340.32</v>
      </c>
      <c r="K20" s="14" t="n">
        <v>588.32</v>
      </c>
      <c r="L20" s="14" t="n">
        <v>79.1441860465116</v>
      </c>
      <c r="M20" s="14" t="n">
        <v>57.8460701658961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411</v>
      </c>
      <c r="C21" s="14" t="n">
        <v>675</v>
      </c>
      <c r="D21" s="14" t="n">
        <v>0</v>
      </c>
      <c r="E21" s="14" t="n">
        <v>4.97</v>
      </c>
      <c r="F21" s="14" t="n">
        <v>6.4</v>
      </c>
      <c r="G21" s="14" t="e">
        <f aca="false"/>
        <v>#DIV/0!</v>
      </c>
      <c r="H21" s="14" t="n">
        <v>77.65625</v>
      </c>
      <c r="I21" s="14" t="n">
        <v>6</v>
      </c>
      <c r="J21" s="14" t="n">
        <v>11.96</v>
      </c>
      <c r="K21" s="14" t="n">
        <v>20.42</v>
      </c>
      <c r="L21" s="14" t="n">
        <v>199.333333333333</v>
      </c>
      <c r="M21" s="14" t="n">
        <v>58.5700293829579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1372.15</v>
      </c>
      <c r="C22" s="14" t="n">
        <v>4932</v>
      </c>
      <c r="D22" s="14" t="n">
        <v>465</v>
      </c>
      <c r="E22" s="14" t="n">
        <v>497.3</v>
      </c>
      <c r="F22" s="14" t="n">
        <v>484.23</v>
      </c>
      <c r="G22" s="14" t="n">
        <v>106.94623655914</v>
      </c>
      <c r="H22" s="14" t="n">
        <v>102.699130578444</v>
      </c>
      <c r="I22" s="14" t="n">
        <v>779</v>
      </c>
      <c r="J22" s="14" t="n">
        <v>796.72</v>
      </c>
      <c r="K22" s="14" t="n">
        <v>757.06</v>
      </c>
      <c r="L22" s="14" t="n">
        <v>102.274711168164</v>
      </c>
      <c r="M22" s="14" t="n">
        <v>105.238686497768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501.6</v>
      </c>
      <c r="C23" s="14" t="n">
        <v>1198</v>
      </c>
      <c r="D23" s="14" t="n">
        <v>82</v>
      </c>
      <c r="E23" s="14" t="n">
        <v>75.67</v>
      </c>
      <c r="F23" s="14" t="n">
        <v>40.44</v>
      </c>
      <c r="G23" s="14" t="n">
        <v>92.280487804878</v>
      </c>
      <c r="H23" s="14" t="n">
        <v>187.116716122651</v>
      </c>
      <c r="I23" s="14" t="n">
        <v>134</v>
      </c>
      <c r="J23" s="14" t="n">
        <v>117.55</v>
      </c>
      <c r="K23" s="14" t="n">
        <v>58.02</v>
      </c>
      <c r="L23" s="14" t="n">
        <v>87.7238805970149</v>
      </c>
      <c r="M23" s="14" t="n">
        <v>202.602550844536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120</v>
      </c>
      <c r="C24" s="14" t="n">
        <v>335</v>
      </c>
      <c r="D24" s="14" t="n">
        <v>8</v>
      </c>
      <c r="E24" s="14" t="n">
        <v>3.78</v>
      </c>
      <c r="F24" s="14" t="n">
        <v>8.68</v>
      </c>
      <c r="G24" s="14" t="n">
        <v>47.25</v>
      </c>
      <c r="H24" s="14" t="n">
        <v>43.5483870967742</v>
      </c>
      <c r="I24" s="14" t="n">
        <v>49</v>
      </c>
      <c r="J24" s="14" t="n">
        <v>38.07</v>
      </c>
      <c r="K24" s="14" t="n">
        <v>49.57</v>
      </c>
      <c r="L24" s="14" t="n">
        <v>77.6938775510204</v>
      </c>
      <c r="M24" s="14" t="n">
        <v>76.8004841638088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540</v>
      </c>
      <c r="C25" s="14" t="n">
        <v>1051</v>
      </c>
      <c r="D25" s="14" t="n">
        <v>51</v>
      </c>
      <c r="E25" s="14" t="n">
        <v>34.25</v>
      </c>
      <c r="F25" s="14" t="n">
        <v>59.84</v>
      </c>
      <c r="G25" s="14" t="n">
        <v>67.156862745098</v>
      </c>
      <c r="H25" s="14" t="n">
        <v>57.2359625668449</v>
      </c>
      <c r="I25" s="14" t="n">
        <v>129</v>
      </c>
      <c r="J25" s="14" t="n">
        <v>120.6</v>
      </c>
      <c r="K25" s="14" t="n">
        <v>142.29</v>
      </c>
      <c r="L25" s="14" t="n">
        <v>93.4883720930233</v>
      </c>
      <c r="M25" s="14" t="n">
        <v>84.7564832384567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2406</v>
      </c>
      <c r="C26" s="14" t="n">
        <v>3897</v>
      </c>
      <c r="D26" s="14" t="n">
        <v>564</v>
      </c>
      <c r="E26" s="14" t="n">
        <v>456.14</v>
      </c>
      <c r="F26" s="14" t="n">
        <v>597.6</v>
      </c>
      <c r="G26" s="14" t="n">
        <v>80.8758865248227</v>
      </c>
      <c r="H26" s="14" t="n">
        <v>76.3286479250335</v>
      </c>
      <c r="I26" s="14" t="n">
        <v>1087</v>
      </c>
      <c r="J26" s="14" t="n">
        <v>1087.44</v>
      </c>
      <c r="K26" s="14" t="n">
        <v>957.56</v>
      </c>
      <c r="L26" s="14" t="n">
        <v>100.040478380865</v>
      </c>
      <c r="M26" s="14" t="n">
        <v>113.563640920673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875</v>
      </c>
      <c r="C27" s="14" t="n">
        <v>2385</v>
      </c>
      <c r="D27" s="14" t="n">
        <v>112</v>
      </c>
      <c r="E27" s="14" t="n">
        <v>69.22</v>
      </c>
      <c r="F27" s="14" t="n">
        <v>179.54</v>
      </c>
      <c r="G27" s="14" t="n">
        <v>61.8035714285714</v>
      </c>
      <c r="H27" s="14" t="n">
        <v>38.5540826556756</v>
      </c>
      <c r="I27" s="14" t="n">
        <v>228</v>
      </c>
      <c r="J27" s="14" t="n">
        <v>161.35</v>
      </c>
      <c r="K27" s="14" t="n">
        <v>351.38</v>
      </c>
      <c r="L27" s="14" t="n">
        <v>70.7675438596491</v>
      </c>
      <c r="M27" s="14" t="n">
        <v>45.9189481473049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450</v>
      </c>
      <c r="C28" s="14" t="n">
        <v>3853</v>
      </c>
      <c r="D28" s="14" t="n">
        <v>74</v>
      </c>
      <c r="E28" s="14" t="n">
        <v>154.79</v>
      </c>
      <c r="F28" s="14" t="n">
        <v>195.76</v>
      </c>
      <c r="G28" s="14" t="n">
        <v>209.175675675676</v>
      </c>
      <c r="H28" s="14" t="n">
        <v>79.0713118103801</v>
      </c>
      <c r="I28" s="14" t="n">
        <v>167</v>
      </c>
      <c r="J28" s="14" t="n">
        <v>266.29</v>
      </c>
      <c r="K28" s="14" t="n">
        <v>302.07</v>
      </c>
      <c r="L28" s="14" t="n">
        <v>159.455089820359</v>
      </c>
      <c r="M28" s="14" t="n">
        <v>88.1550633959016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1682</v>
      </c>
      <c r="C29" s="14" t="n">
        <v>2929</v>
      </c>
      <c r="D29" s="14" t="n">
        <v>104</v>
      </c>
      <c r="E29" s="14" t="n">
        <v>125.43</v>
      </c>
      <c r="F29" s="14" t="n">
        <v>100.51</v>
      </c>
      <c r="G29" s="14" t="n">
        <v>120.605769230769</v>
      </c>
      <c r="H29" s="14" t="n">
        <v>124.79355288031</v>
      </c>
      <c r="I29" s="14" t="n">
        <v>271</v>
      </c>
      <c r="J29" s="14" t="n">
        <v>294.65</v>
      </c>
      <c r="K29" s="14" t="n">
        <v>254.55</v>
      </c>
      <c r="L29" s="14" t="n">
        <v>108.726937269373</v>
      </c>
      <c r="M29" s="14" t="n">
        <v>115.753290119819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3617.2</v>
      </c>
      <c r="C30" s="14" t="n">
        <v>12852</v>
      </c>
      <c r="D30" s="14" t="n">
        <v>976</v>
      </c>
      <c r="E30" s="14" t="n">
        <v>1116.36</v>
      </c>
      <c r="F30" s="14" t="n">
        <v>444.68</v>
      </c>
      <c r="G30" s="14" t="n">
        <v>114.381147540984</v>
      </c>
      <c r="H30" s="14" t="n">
        <v>251.047944589368</v>
      </c>
      <c r="I30" s="14" t="n">
        <v>2174</v>
      </c>
      <c r="J30" s="14" t="n">
        <v>2359.16</v>
      </c>
      <c r="K30" s="14" t="n">
        <v>1124.25</v>
      </c>
      <c r="L30" s="14" t="n">
        <v>108.517019319227</v>
      </c>
      <c r="M30" s="14" t="n">
        <v>209.843006448744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 t="n">
        <v>1964.15</v>
      </c>
      <c r="C31" s="14" t="n">
        <v>7612</v>
      </c>
      <c r="D31" s="14" t="n">
        <v>706</v>
      </c>
      <c r="E31" s="14" t="n">
        <v>742.97</v>
      </c>
      <c r="F31" s="14" t="n">
        <v>513.8</v>
      </c>
      <c r="G31" s="14" t="n">
        <v>105.236543909348</v>
      </c>
      <c r="H31" s="14" t="n">
        <v>144.602958349552</v>
      </c>
      <c r="I31" s="14" t="n">
        <v>1428</v>
      </c>
      <c r="J31" s="14" t="n">
        <v>1207.69</v>
      </c>
      <c r="K31" s="14" t="n">
        <v>1053.08</v>
      </c>
      <c r="L31" s="14" t="n">
        <v>84.5721288515406</v>
      </c>
      <c r="M31" s="14" t="n">
        <v>114.681695597675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/>
      <c r="C32" s="14"/>
      <c r="D32" s="14"/>
      <c r="E32" s="14"/>
      <c r="F32" s="14"/>
      <c r="G32" s="14"/>
      <c r="H32" s="14"/>
      <c r="I32" s="14"/>
      <c r="J32" s="14" t="n">
        <v>0</v>
      </c>
      <c r="K32" s="14" t="n">
        <v>0</v>
      </c>
      <c r="L32" s="14"/>
      <c r="M32" s="14" t="e">
        <f aca="false"/>
        <v>#NUM!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178.2</v>
      </c>
      <c r="C33" s="14" t="n">
        <v>4721</v>
      </c>
      <c r="D33" s="14" t="n">
        <v>205</v>
      </c>
      <c r="E33" s="14" t="n">
        <v>251.07</v>
      </c>
      <c r="F33" s="14" t="n">
        <v>103.21</v>
      </c>
      <c r="G33" s="14" t="n">
        <v>122.473170731707</v>
      </c>
      <c r="H33" s="14" t="n">
        <v>243.261311888383</v>
      </c>
      <c r="I33" s="14" t="n">
        <v>427</v>
      </c>
      <c r="J33" s="14" t="n">
        <v>437.51</v>
      </c>
      <c r="K33" s="14" t="n">
        <v>274.22</v>
      </c>
      <c r="L33" s="14" t="n">
        <v>102.461358313817</v>
      </c>
      <c r="M33" s="14" t="n">
        <v>159.547078987674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60</v>
      </c>
      <c r="B34" s="14" t="n">
        <v>2405.6</v>
      </c>
      <c r="C34" s="14" t="n">
        <v>3907</v>
      </c>
      <c r="D34" s="14" t="n">
        <v>17</v>
      </c>
      <c r="E34" s="14" t="n">
        <v>82.21</v>
      </c>
      <c r="F34" s="14" t="n">
        <v>0</v>
      </c>
      <c r="G34" s="14" t="n">
        <v>483.588235294118</v>
      </c>
      <c r="H34" s="14" t="e">
        <f aca="false"/>
        <v>#DIV/0!</v>
      </c>
      <c r="I34" s="14" t="n">
        <v>48</v>
      </c>
      <c r="J34" s="14" t="n">
        <v>137.92</v>
      </c>
      <c r="K34" s="14" t="n">
        <v>9</v>
      </c>
      <c r="L34" s="14" t="n">
        <v>287.333333333333</v>
      </c>
      <c r="M34" s="14" t="n">
        <v>1532.44444444444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55</v>
      </c>
      <c r="B35" s="14" t="n">
        <v>114.75</v>
      </c>
      <c r="C35" s="14" t="n">
        <v>657</v>
      </c>
      <c r="D35" s="14" t="n">
        <v>55</v>
      </c>
      <c r="E35" s="14" t="n">
        <v>41.5</v>
      </c>
      <c r="F35" s="14" t="n">
        <v>25.72</v>
      </c>
      <c r="G35" s="14" t="n">
        <v>75.4545454545455</v>
      </c>
      <c r="H35" s="14" t="n">
        <v>161.353032659409</v>
      </c>
      <c r="I35" s="14" t="n">
        <v>104</v>
      </c>
      <c r="J35" s="14" t="n">
        <v>86.6</v>
      </c>
      <c r="K35" s="14" t="n">
        <v>46.86</v>
      </c>
      <c r="L35" s="14" t="n">
        <v>83.2692307692308</v>
      </c>
      <c r="M35" s="14" t="n">
        <v>184.805804524114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130</v>
      </c>
      <c r="C36" s="14" t="n">
        <v>110</v>
      </c>
      <c r="D36" s="14" t="n">
        <v>0</v>
      </c>
      <c r="E36" s="14" t="n">
        <v>0</v>
      </c>
      <c r="F36" s="14" t="n">
        <v>12.03</v>
      </c>
      <c r="G36" s="14" t="e">
        <f aca="false"/>
        <v>#NUM!</v>
      </c>
      <c r="H36" s="14" t="n">
        <v>0</v>
      </c>
      <c r="I36" s="14" t="n">
        <v>6</v>
      </c>
      <c r="J36" s="14" t="n">
        <v>0</v>
      </c>
      <c r="K36" s="14" t="n">
        <v>17.72</v>
      </c>
      <c r="L36" s="14" t="n">
        <v>0</v>
      </c>
      <c r="M36" s="14" t="n">
        <v>0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2039.8</v>
      </c>
      <c r="C37" s="14" t="n">
        <v>5456</v>
      </c>
      <c r="D37" s="14" t="n">
        <v>340</v>
      </c>
      <c r="E37" s="14" t="n">
        <v>250.92</v>
      </c>
      <c r="F37" s="14" t="n">
        <v>343.72</v>
      </c>
      <c r="G37" s="14" t="n">
        <v>73.8</v>
      </c>
      <c r="H37" s="14" t="n">
        <v>73.0012801117188</v>
      </c>
      <c r="I37" s="14" t="n">
        <v>759</v>
      </c>
      <c r="J37" s="14" t="n">
        <v>640.06</v>
      </c>
      <c r="K37" s="14" t="n">
        <v>760.56</v>
      </c>
      <c r="L37" s="14" t="n">
        <v>84.3293807641634</v>
      </c>
      <c r="M37" s="14" t="n">
        <v>84.1564110655307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120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e">
        <f aca="false"/>
        <v>#NUM!</v>
      </c>
      <c r="H38" s="14" t="e">
        <f aca="false"/>
        <v>#NUM!</v>
      </c>
      <c r="I38" s="14" t="n">
        <v>0</v>
      </c>
      <c r="J38" s="14" t="n">
        <v>0</v>
      </c>
      <c r="K38" s="14" t="n">
        <v>0</v>
      </c>
      <c r="L38" s="14" t="e">
        <f aca="false"/>
        <v>#NUM!</v>
      </c>
      <c r="M38" s="14" t="e">
        <f aca="false"/>
        <v>#NUM!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986</v>
      </c>
      <c r="C39" s="14" t="n">
        <v>1575</v>
      </c>
      <c r="D39" s="14" t="n">
        <v>104</v>
      </c>
      <c r="E39" s="14" t="n">
        <v>114.99</v>
      </c>
      <c r="F39" s="14" t="n">
        <v>134.67</v>
      </c>
      <c r="G39" s="14" t="n">
        <v>110.567307692308</v>
      </c>
      <c r="H39" s="14" t="n">
        <v>85.3865003341502</v>
      </c>
      <c r="I39" s="14" t="n">
        <v>199</v>
      </c>
      <c r="J39" s="14" t="n">
        <v>225.85</v>
      </c>
      <c r="K39" s="14" t="n">
        <v>242.19</v>
      </c>
      <c r="L39" s="14" t="n">
        <v>113.492462311558</v>
      </c>
      <c r="M39" s="14" t="n">
        <v>93.2532309343904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100</v>
      </c>
      <c r="C40" s="14" t="n">
        <v>425</v>
      </c>
      <c r="D40" s="14" t="n">
        <v>18</v>
      </c>
      <c r="E40" s="14" t="n">
        <v>40.36</v>
      </c>
      <c r="F40" s="14" t="n">
        <v>23.49</v>
      </c>
      <c r="G40" s="14" t="n">
        <v>224.222222222222</v>
      </c>
      <c r="H40" s="14" t="n">
        <v>171.817794806301</v>
      </c>
      <c r="I40" s="14" t="n">
        <v>26</v>
      </c>
      <c r="J40" s="14" t="n">
        <v>52.97</v>
      </c>
      <c r="K40" s="14" t="n">
        <v>33.68</v>
      </c>
      <c r="L40" s="14" t="n">
        <v>203.730769230769</v>
      </c>
      <c r="M40" s="14" t="n">
        <v>157.274346793349</v>
      </c>
      <c r="N40" s="15"/>
      <c r="O40" s="15"/>
      <c r="P40" s="15"/>
      <c r="Q40" s="15"/>
      <c r="R40" s="15"/>
      <c r="S40" s="15"/>
      <c r="T40" s="16"/>
    </row>
    <row r="41" customFormat="false" ht="14" hidden="false" customHeight="true" outlineLevel="0" collapsed="false">
      <c r="A41" s="13" t="s">
        <v>66</v>
      </c>
      <c r="B41" s="14" t="n">
        <v>322</v>
      </c>
      <c r="C41" s="14" t="n">
        <v>1096</v>
      </c>
      <c r="D41" s="14" t="n">
        <v>56</v>
      </c>
      <c r="E41" s="14" t="n">
        <v>104.28</v>
      </c>
      <c r="F41" s="14" t="n">
        <v>78.04</v>
      </c>
      <c r="G41" s="14" t="n">
        <v>186.214285714286</v>
      </c>
      <c r="H41" s="14" t="n">
        <v>133.623782675551</v>
      </c>
      <c r="I41" s="14" t="n">
        <v>100</v>
      </c>
      <c r="J41" s="14" t="n">
        <v>161.95</v>
      </c>
      <c r="K41" s="14" t="n">
        <v>115.4</v>
      </c>
      <c r="L41" s="14" t="n">
        <v>161.95</v>
      </c>
      <c r="M41" s="14" t="n">
        <v>140.337954939341</v>
      </c>
      <c r="N41" s="15"/>
      <c r="O41" s="15"/>
      <c r="P41" s="15"/>
      <c r="Q41" s="15"/>
      <c r="R41" s="15"/>
      <c r="S41" s="15"/>
      <c r="T41" s="16"/>
    </row>
  </sheetData>
  <mergeCells count="62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